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
№18 от 25 декабря 2024 года</t>
  </si>
  <si>
    <t xml:space="preserve"> ПОСТУПЛЕНИЯ ДОХОДОВ БЮДЖЕТА СЕЛЬСКОГО ПОСЕЛЕНИЯ "СЕЛО КОЛЛОНТАЙ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6.42"/>
    <col collapsed="false" customWidth="true" hidden="false" outlineLevel="0" max="3" min="3" style="0" width="21.99"/>
    <col collapsed="false" customWidth="true" hidden="false" outlineLevel="0" max="4" min="4" style="0" width="21.42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25648885</v>
      </c>
      <c r="D7" s="10" t="n">
        <f aca="false">D8+D21</f>
        <v>25958831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25418714</v>
      </c>
      <c r="D8" s="13" t="n">
        <f aca="false">D9+D18</f>
        <v>25720245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25418714</v>
      </c>
      <c r="D9" s="13" t="n">
        <f aca="false">D10+D12+D15</f>
        <v>2572024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318190</v>
      </c>
      <c r="D10" s="13" t="n">
        <f aca="false">D11</f>
        <v>1405191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318190</v>
      </c>
      <c r="D11" s="16" t="n">
        <v>1405191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10735524</v>
      </c>
      <c r="D12" s="13" t="n">
        <f aca="false">D13+D14</f>
        <v>10950054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10726524</v>
      </c>
      <c r="D13" s="16" t="n">
        <v>10941054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9000</v>
      </c>
      <c r="D14" s="16" t="n">
        <v>90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13365000</v>
      </c>
      <c r="D15" s="13" t="n">
        <f aca="false">D16+D17</f>
        <v>13365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2090000</v>
      </c>
      <c r="D16" s="16" t="n">
        <v>209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11275000</v>
      </c>
      <c r="D17" s="16" t="n">
        <v>1127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/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30171</v>
      </c>
      <c r="D21" s="13" t="n">
        <f aca="false">D22</f>
        <v>238586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230171</v>
      </c>
      <c r="D22" s="16" t="n">
        <v>238586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3-12-07T08:48:37Z</cp:lastPrinted>
  <dcterms:modified xsi:type="dcterms:W3CDTF">2025-02-27T08:28:46Z</dcterms:modified>
  <cp:revision>0</cp:revision>
  <dc:subject/>
  <dc:title/>
</cp:coreProperties>
</file>