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3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
№____ от ____________ 2024 года</t>
  </si>
  <si>
    <t xml:space="preserve"> ПОСТУПЛЕНИЯ ДОХОДОВ БЮДЖЕТА СЕЛЬСКОГО ПОСЕЛЕНИЯ "СЕЛО КОЛЛОНТАЙ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6.42"/>
    <col collapsed="false" customWidth="true" hidden="false" outlineLevel="0" max="3" min="3" style="0" width="21.99"/>
    <col collapsed="false" customWidth="true" hidden="false" outlineLevel="0" max="4" min="4" style="0" width="21.42"/>
  </cols>
  <sheetData>
    <row r="1" customFormat="false" ht="102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25648885</v>
      </c>
      <c r="D7" s="10" t="n">
        <f aca="false">D8+D21</f>
        <v>25958831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25418714</v>
      </c>
      <c r="D8" s="13" t="n">
        <f aca="false">D9+D18</f>
        <v>25720245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25418714</v>
      </c>
      <c r="D9" s="13" t="n">
        <f aca="false">D10+D12+D15</f>
        <v>25720245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1318190</v>
      </c>
      <c r="D10" s="13" t="n">
        <f aca="false">D11</f>
        <v>1405191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1318190</v>
      </c>
      <c r="D11" s="16" t="n">
        <v>1405191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10735524</v>
      </c>
      <c r="D12" s="13" t="n">
        <f aca="false">D13+D14</f>
        <v>10950054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10726524</v>
      </c>
      <c r="D13" s="16" t="n">
        <v>10941054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9000</v>
      </c>
      <c r="D14" s="16" t="n">
        <v>900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13365000</v>
      </c>
      <c r="D15" s="13" t="n">
        <f aca="false">D16+D17</f>
        <v>13365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2090000</v>
      </c>
      <c r="D16" s="16" t="n">
        <v>2090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11275000</v>
      </c>
      <c r="D17" s="16" t="n">
        <v>11275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0</v>
      </c>
      <c r="D18" s="13" t="n">
        <f aca="false">D19+D20</f>
        <v>0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0</v>
      </c>
      <c r="D19" s="16"/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230171</v>
      </c>
      <c r="D21" s="13" t="n">
        <f aca="false">D22</f>
        <v>238586</v>
      </c>
    </row>
    <row r="22" customFormat="false" ht="38.45" hidden="false" customHeight="true" outlineLevel="0" collapsed="false">
      <c r="A22" s="15" t="s">
        <v>34</v>
      </c>
      <c r="B22" s="14" t="s">
        <v>35</v>
      </c>
      <c r="C22" s="16" t="n">
        <v>230171</v>
      </c>
      <c r="D22" s="16" t="n">
        <v>238586</v>
      </c>
    </row>
    <row r="23" customFormat="false" ht="16.5" hidden="false" customHeight="false" outlineLevel="0" collapsed="false">
      <c r="A23" s="17"/>
      <c r="B23" s="17"/>
      <c r="C23" s="18"/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Главный инженер</cp:lastModifiedBy>
  <cp:lastPrinted>2023-12-07T08:48:37Z</cp:lastPrinted>
  <dcterms:modified xsi:type="dcterms:W3CDTF">2024-12-02T03:30:12Z</dcterms:modified>
  <cp:revision>0</cp:revision>
  <dc:subject/>
  <dc:title/>
</cp:coreProperties>
</file>