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                      №____ от ___________ 2024 года </t>
  </si>
  <si>
    <t xml:space="preserve">Источники финансирования дефицита бюджета сельского поселения «Село Коллонтай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E17" activeCellId="0" sqref="E17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131.2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56.2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v>0</v>
      </c>
    </row>
    <row r="12" customFormat="false" ht="12.7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4-11-20T13:51:43Z</cp:lastPrinted>
  <dcterms:modified xsi:type="dcterms:W3CDTF">2024-11-20T13:51:46Z</dcterms:modified>
  <cp:revision>0</cp:revision>
  <dc:subject/>
  <dc:title/>
</cp:coreProperties>
</file>