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 »
№____ от ____________ 2024 года</t>
  </si>
  <si>
    <t xml:space="preserve">Программа муниципальных гарантий сельского поселения "Село Коллонтай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Коллонтай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, в 2024-2026 годах</t>
  </si>
  <si>
    <t xml:space="preserve">Исполнение муниципальных гарантий сельского поселения "Село Коллонтай" 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Коллонтай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Главный инженер</cp:lastModifiedBy>
  <cp:lastPrinted>2022-11-18T07:27:59Z</cp:lastPrinted>
  <dcterms:modified xsi:type="dcterms:W3CDTF">2024-12-02T03:30:36Z</dcterms:modified>
  <cp:revision>0</cp:revision>
  <dc:subject/>
  <dc:title/>
</cp:coreProperties>
</file>